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9 месяцев 2014-2015 годов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4г. по 30.09.2014г.</t>
  </si>
  <si>
    <t xml:space="preserve">Исполнение бюджета за период с 01.01.2015г. по 30.09.2015г.</t>
  </si>
  <si>
    <t xml:space="preserve">Отклонение 2015 года от 2014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X52" activeCellId="0" sqref="X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4.7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29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12.75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8</v>
      </c>
      <c r="Q6" s="7" t="s">
        <v>8</v>
      </c>
      <c r="R6" s="7" t="s">
        <v>8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v>176185685.73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87096894.87</v>
      </c>
      <c r="V8" s="12" t="n">
        <f aca="false">U8/M8*100%</f>
        <v>0.49434716849514</v>
      </c>
      <c r="W8" s="11" t="n">
        <v>0</v>
      </c>
      <c r="X8" s="11" t="n">
        <f aca="false">X9+X10+X11+X12+X13+X14</f>
        <v>170149942.24</v>
      </c>
      <c r="Y8" s="11" t="n">
        <v>0</v>
      </c>
      <c r="Z8" s="11" t="n">
        <v>0</v>
      </c>
      <c r="AA8" s="11" t="n">
        <v>113575025.49</v>
      </c>
      <c r="AB8" s="12" t="n">
        <f aca="false">AA8/X8*100%</f>
        <v>0.667499641755976</v>
      </c>
      <c r="AC8" s="11" t="n">
        <f aca="false">X8-M8</f>
        <v>-6035743.48999998</v>
      </c>
      <c r="AD8" s="11" t="n">
        <v>0</v>
      </c>
      <c r="AE8" s="11" t="n">
        <v>0</v>
      </c>
      <c r="AF8" s="11" t="n">
        <f aca="false">AA8-U8</f>
        <v>26478130.62</v>
      </c>
      <c r="AG8" s="13" t="n">
        <f aca="false">AA8/U8*100-100</f>
        <v>30.4007745161535</v>
      </c>
    </row>
    <row r="9" customFormat="false" ht="51" hidden="false" customHeight="false" outlineLevel="1" collapsed="false">
      <c r="A9" s="9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1" t="n">
        <v>0</v>
      </c>
      <c r="M9" s="11" t="n">
        <v>2303069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1377541.16</v>
      </c>
      <c r="V9" s="12" t="n">
        <f aca="false">U9/M9*100%</f>
        <v>0.598132821899821</v>
      </c>
      <c r="W9" s="11" t="n">
        <v>0</v>
      </c>
      <c r="X9" s="11" t="n">
        <v>2234530</v>
      </c>
      <c r="Y9" s="11" t="n">
        <v>0</v>
      </c>
      <c r="Z9" s="11" t="n">
        <v>0</v>
      </c>
      <c r="AA9" s="11" t="n">
        <v>1440859.89</v>
      </c>
      <c r="AB9" s="12" t="n">
        <f aca="false">AA9/X9*100%</f>
        <v>0.644815639082939</v>
      </c>
      <c r="AC9" s="11" t="n">
        <f aca="false">X9-M9</f>
        <v>-68539</v>
      </c>
      <c r="AD9" s="11" t="n">
        <v>0</v>
      </c>
      <c r="AE9" s="11" t="n">
        <v>0</v>
      </c>
      <c r="AF9" s="11" t="n">
        <f aca="false">AA9-U9</f>
        <v>63318.73</v>
      </c>
      <c r="AG9" s="13" t="n">
        <f aca="false">AA9/U9*100-100</f>
        <v>4.59650367180318</v>
      </c>
    </row>
    <row r="10" customFormat="false" ht="63.75" hidden="false" customHeight="false" outlineLevel="1" collapsed="false">
      <c r="A10" s="9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1" t="n">
        <v>0</v>
      </c>
      <c r="M10" s="11" t="n">
        <v>5930196.35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3524930.04</v>
      </c>
      <c r="V10" s="12" t="n">
        <f aca="false">U10/M10*100%</f>
        <v>0.594403596771294</v>
      </c>
      <c r="W10" s="11" t="n">
        <v>0</v>
      </c>
      <c r="X10" s="11" t="n">
        <v>5837841.28</v>
      </c>
      <c r="Y10" s="11" t="n">
        <v>0</v>
      </c>
      <c r="Z10" s="11" t="n">
        <v>0</v>
      </c>
      <c r="AA10" s="11" t="n">
        <v>3802054.07</v>
      </c>
      <c r="AB10" s="12" t="n">
        <f aca="false">AA10/X10*100%</f>
        <v>0.651277396496809</v>
      </c>
      <c r="AC10" s="11" t="n">
        <f aca="false">X10-M10</f>
        <v>-92355.0699999994</v>
      </c>
      <c r="AD10" s="11" t="n">
        <v>0</v>
      </c>
      <c r="AE10" s="11" t="n">
        <v>0</v>
      </c>
      <c r="AF10" s="11" t="n">
        <f aca="false">AA10-U10</f>
        <v>277124.03</v>
      </c>
      <c r="AG10" s="13" t="n">
        <f aca="false">AA10/U10*100-100</f>
        <v>7.86183064217636</v>
      </c>
    </row>
    <row r="11" customFormat="false" ht="76.5" hidden="false" customHeight="false" outlineLevel="1" collapsed="false">
      <c r="A11" s="9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1" t="n">
        <v>0</v>
      </c>
      <c r="M11" s="11" t="n">
        <v>81609088.4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55225444</v>
      </c>
      <c r="V11" s="12" t="n">
        <f aca="false">U11/M11*100%</f>
        <v>0.676707032056493</v>
      </c>
      <c r="W11" s="11" t="n">
        <v>0</v>
      </c>
      <c r="X11" s="11" t="n">
        <v>84454321.31</v>
      </c>
      <c r="Y11" s="11" t="n">
        <v>0</v>
      </c>
      <c r="Z11" s="11" t="n">
        <v>0</v>
      </c>
      <c r="AA11" s="11" t="n">
        <v>59278601.11</v>
      </c>
      <c r="AB11" s="12" t="n">
        <f aca="false">AA11/X11*100%</f>
        <v>0.701901337794316</v>
      </c>
      <c r="AC11" s="11" t="n">
        <f aca="false">X11-M11</f>
        <v>2845232.91</v>
      </c>
      <c r="AD11" s="11" t="n">
        <v>0</v>
      </c>
      <c r="AE11" s="11" t="n">
        <v>0</v>
      </c>
      <c r="AF11" s="11" t="n">
        <f aca="false">AA11-U11</f>
        <v>4053157.11</v>
      </c>
      <c r="AG11" s="13" t="n">
        <f aca="false">AA11/U11*100-100</f>
        <v>7.3392929353361</v>
      </c>
    </row>
    <row r="12" customFormat="false" ht="51" hidden="false" customHeight="false" outlineLevel="1" collapsed="false">
      <c r="A12" s="9" t="s">
        <v>25</v>
      </c>
      <c r="B12" s="10" t="s">
        <v>16</v>
      </c>
      <c r="C12" s="10" t="s">
        <v>26</v>
      </c>
      <c r="D12" s="10" t="s">
        <v>18</v>
      </c>
      <c r="E12" s="10" t="s">
        <v>16</v>
      </c>
      <c r="F12" s="10" t="s">
        <v>16</v>
      </c>
      <c r="G12" s="10"/>
      <c r="H12" s="10"/>
      <c r="I12" s="10"/>
      <c r="J12" s="10"/>
      <c r="K12" s="10"/>
      <c r="L12" s="11" t="n">
        <v>0</v>
      </c>
      <c r="M12" s="11" t="n">
        <v>4489954.85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3122459.5</v>
      </c>
      <c r="V12" s="12" t="n">
        <f aca="false">U12/M12*100%</f>
        <v>0.695432271440324</v>
      </c>
      <c r="W12" s="11" t="n">
        <v>0</v>
      </c>
      <c r="X12" s="11" t="n">
        <v>4370094.42</v>
      </c>
      <c r="Y12" s="11" t="n">
        <v>0</v>
      </c>
      <c r="Z12" s="11" t="n">
        <v>0</v>
      </c>
      <c r="AA12" s="11" t="n">
        <v>3166181.84</v>
      </c>
      <c r="AB12" s="12" t="n">
        <f aca="false">AA12/X12*100%</f>
        <v>0.724511082760541</v>
      </c>
      <c r="AC12" s="11" t="n">
        <f aca="false">X12-M12</f>
        <v>-119860.43</v>
      </c>
      <c r="AD12" s="11" t="n">
        <v>0</v>
      </c>
      <c r="AE12" s="11" t="n">
        <v>0</v>
      </c>
      <c r="AF12" s="11" t="n">
        <f aca="false">AA12-U12</f>
        <v>43722.3399999999</v>
      </c>
      <c r="AG12" s="13" t="n">
        <f aca="false">AA12/U12*100-100</f>
        <v>1.40025322986574</v>
      </c>
    </row>
    <row r="13" customFormat="false" ht="12.75" hidden="false" customHeight="false" outlineLevel="1" collapsed="false">
      <c r="A13" s="9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1" t="n">
        <v>0</v>
      </c>
      <c r="M13" s="11" t="n">
        <v>1323112.49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2" t="n">
        <f aca="false">U13/M13*100%</f>
        <v>0</v>
      </c>
      <c r="W13" s="11" t="n">
        <v>0</v>
      </c>
      <c r="X13" s="11" t="n">
        <v>814766.03</v>
      </c>
      <c r="Y13" s="11" t="n">
        <v>0</v>
      </c>
      <c r="Z13" s="11" t="n">
        <v>0</v>
      </c>
      <c r="AA13" s="11" t="n">
        <v>0</v>
      </c>
      <c r="AB13" s="12" t="n">
        <f aca="false">AA13/X13*100%</f>
        <v>0</v>
      </c>
      <c r="AC13" s="11" t="n">
        <f aca="false">X13-M13</f>
        <v>-508346.46</v>
      </c>
      <c r="AD13" s="11" t="n">
        <v>0</v>
      </c>
      <c r="AE13" s="11" t="n">
        <v>0</v>
      </c>
      <c r="AF13" s="11" t="n">
        <f aca="false">AA13-U13</f>
        <v>0</v>
      </c>
      <c r="AG13" s="13" t="n">
        <v>0</v>
      </c>
    </row>
    <row r="14" customFormat="false" ht="25.5" hidden="false" customHeight="false" outlineLevel="1" collapsed="false">
      <c r="A14" s="9" t="s">
        <v>29</v>
      </c>
      <c r="B14" s="10" t="s">
        <v>16</v>
      </c>
      <c r="C14" s="10" t="s">
        <v>30</v>
      </c>
      <c r="D14" s="10" t="s">
        <v>18</v>
      </c>
      <c r="E14" s="10" t="s">
        <v>16</v>
      </c>
      <c r="F14" s="10" t="s">
        <v>16</v>
      </c>
      <c r="G14" s="10"/>
      <c r="H14" s="10"/>
      <c r="I14" s="10"/>
      <c r="J14" s="10"/>
      <c r="K14" s="10"/>
      <c r="L14" s="11" t="n">
        <v>0</v>
      </c>
      <c r="M14" s="11" t="n">
        <v>80530264.64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23846520.17</v>
      </c>
      <c r="V14" s="12" t="n">
        <f aca="false">U14/M14*100%</f>
        <v>0.296118735938628</v>
      </c>
      <c r="W14" s="11" t="n">
        <v>0</v>
      </c>
      <c r="X14" s="11" t="n">
        <v>72438389.2</v>
      </c>
      <c r="Y14" s="11" t="n">
        <v>0</v>
      </c>
      <c r="Z14" s="11" t="n">
        <v>0</v>
      </c>
      <c r="AA14" s="11" t="n">
        <v>45887328.58</v>
      </c>
      <c r="AB14" s="12" t="n">
        <f aca="false">AA14/X14*100%</f>
        <v>0.633466992940809</v>
      </c>
      <c r="AC14" s="11" t="n">
        <f aca="false">X14-M14</f>
        <v>-8091875.44</v>
      </c>
      <c r="AD14" s="11" t="n">
        <v>0</v>
      </c>
      <c r="AE14" s="11" t="n">
        <v>0</v>
      </c>
      <c r="AF14" s="11" t="n">
        <f aca="false">AA14-U14</f>
        <v>22040808.41</v>
      </c>
      <c r="AG14" s="13" t="n">
        <f aca="false">AA14/U14*100-100</f>
        <v>92.4277766855406</v>
      </c>
    </row>
    <row r="15" customFormat="false" ht="12.75" hidden="false" customHeight="false" outlineLevel="0" collapsed="false">
      <c r="A15" s="9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1" t="n">
        <v>0</v>
      </c>
      <c r="M15" s="11" t="n">
        <v>407440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2689484.83</v>
      </c>
      <c r="V15" s="12" t="n">
        <f aca="false">U15/M15*100%</f>
        <v>0.660093468977027</v>
      </c>
      <c r="W15" s="11" t="n">
        <v>0</v>
      </c>
      <c r="X15" s="11" t="n">
        <f aca="false">X16</f>
        <v>3857800</v>
      </c>
      <c r="Y15" s="11" t="n">
        <v>0</v>
      </c>
      <c r="Z15" s="11" t="n">
        <v>0</v>
      </c>
      <c r="AA15" s="11" t="n">
        <v>2567981.67</v>
      </c>
      <c r="AB15" s="12" t="n">
        <f aca="false">AA15/X15*100%</f>
        <v>0.665659616880087</v>
      </c>
      <c r="AC15" s="11" t="n">
        <f aca="false">X15-M15</f>
        <v>-216600</v>
      </c>
      <c r="AD15" s="11" t="n">
        <v>0</v>
      </c>
      <c r="AE15" s="11" t="n">
        <v>0</v>
      </c>
      <c r="AF15" s="11" t="n">
        <f aca="false">AA15-U15</f>
        <v>-121503.16</v>
      </c>
      <c r="AG15" s="13" t="n">
        <f aca="false">AA15/U15*100-100</f>
        <v>-4.51771129714832</v>
      </c>
    </row>
    <row r="16" customFormat="false" ht="25.5" hidden="false" customHeight="false" outlineLevel="1" collapsed="false">
      <c r="A16" s="9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1" t="n">
        <v>0</v>
      </c>
      <c r="M16" s="11" t="n">
        <v>407440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2689484.83</v>
      </c>
      <c r="V16" s="12" t="n">
        <f aca="false">U16/M16*100%</f>
        <v>0.660093468977027</v>
      </c>
      <c r="W16" s="11" t="n">
        <v>0</v>
      </c>
      <c r="X16" s="11" t="n">
        <v>3857800</v>
      </c>
      <c r="Y16" s="11" t="n">
        <v>0</v>
      </c>
      <c r="Z16" s="11" t="n">
        <v>0</v>
      </c>
      <c r="AA16" s="11" t="n">
        <v>2567981.67</v>
      </c>
      <c r="AB16" s="12" t="n">
        <f aca="false">AA16/X16*100%</f>
        <v>0.665659616880087</v>
      </c>
      <c r="AC16" s="11" t="n">
        <f aca="false">X16-M16</f>
        <v>-216600</v>
      </c>
      <c r="AD16" s="11" t="n">
        <v>0</v>
      </c>
      <c r="AE16" s="11" t="n">
        <v>0</v>
      </c>
      <c r="AF16" s="11" t="n">
        <f aca="false">AA16-U16</f>
        <v>-121503.16</v>
      </c>
      <c r="AG16" s="13" t="n">
        <f aca="false">AA16/U16*100-100</f>
        <v>-4.51771129714832</v>
      </c>
    </row>
    <row r="17" customFormat="false" ht="38.2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v>14931561.05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6703388.21</v>
      </c>
      <c r="V17" s="12" t="n">
        <f aca="false">U17/M17*100%</f>
        <v>0.448940883511975</v>
      </c>
      <c r="W17" s="11" t="n">
        <v>0</v>
      </c>
      <c r="X17" s="11" t="n">
        <f aca="false">X18+X19+X20</f>
        <v>18297088.29</v>
      </c>
      <c r="Y17" s="11" t="n">
        <v>0</v>
      </c>
      <c r="Z17" s="11" t="n">
        <v>0</v>
      </c>
      <c r="AA17" s="11" t="n">
        <v>10772929.49</v>
      </c>
      <c r="AB17" s="12" t="n">
        <f aca="false">AA17/X17*100%</f>
        <v>0.588778352011767</v>
      </c>
      <c r="AC17" s="11" t="n">
        <f aca="false">X17-M17</f>
        <v>3365527.24</v>
      </c>
      <c r="AD17" s="11" t="n">
        <v>0</v>
      </c>
      <c r="AE17" s="11" t="n">
        <v>0</v>
      </c>
      <c r="AF17" s="11" t="n">
        <f aca="false">AA17-U17</f>
        <v>4069541.28</v>
      </c>
      <c r="AG17" s="13" t="n">
        <f aca="false">AA17/U17*100-100</f>
        <v>60.7087215078657</v>
      </c>
    </row>
    <row r="18" customFormat="false" ht="12.75" hidden="false" customHeight="false" outlineLevel="1" collapsed="false">
      <c r="A18" s="9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1" t="n">
        <v>0</v>
      </c>
      <c r="M18" s="11" t="n">
        <v>366180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865788.1</v>
      </c>
      <c r="V18" s="12" t="n">
        <f aca="false">U18/M18*100%</f>
        <v>0.509527582063466</v>
      </c>
      <c r="W18" s="11" t="n">
        <v>0</v>
      </c>
      <c r="X18" s="11" t="n">
        <v>2614200</v>
      </c>
      <c r="Y18" s="11" t="n">
        <v>0</v>
      </c>
      <c r="Z18" s="11" t="n">
        <v>0</v>
      </c>
      <c r="AA18" s="11" t="n">
        <v>1909103.26</v>
      </c>
      <c r="AB18" s="12" t="n">
        <f aca="false">AA18/X18*100%</f>
        <v>0.730282021268457</v>
      </c>
      <c r="AC18" s="11" t="n">
        <f aca="false">X18-M18</f>
        <v>-1047600</v>
      </c>
      <c r="AD18" s="11" t="n">
        <v>0</v>
      </c>
      <c r="AE18" s="11" t="n">
        <v>0</v>
      </c>
      <c r="AF18" s="11" t="n">
        <f aca="false">AA18-U18</f>
        <v>43315.1599999999</v>
      </c>
      <c r="AG18" s="13" t="n">
        <f aca="false">AA18/U18*100-100</f>
        <v>2.32154766128051</v>
      </c>
    </row>
    <row r="19" customFormat="false" ht="51" hidden="false" customHeight="false" outlineLevel="1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v>9837441.05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4210708.4</v>
      </c>
      <c r="V19" s="12" t="n">
        <f aca="false">U19/M19*100%</f>
        <v>0.428028831745833</v>
      </c>
      <c r="W19" s="11" t="n">
        <v>0</v>
      </c>
      <c r="X19" s="11" t="n">
        <v>14264891.49</v>
      </c>
      <c r="Y19" s="11" t="n">
        <v>0</v>
      </c>
      <c r="Z19" s="11" t="n">
        <v>0</v>
      </c>
      <c r="AA19" s="11" t="n">
        <v>7918495.03</v>
      </c>
      <c r="AB19" s="12" t="n">
        <f aca="false">AA19/X19*100%</f>
        <v>0.5551037689667</v>
      </c>
      <c r="AC19" s="11" t="n">
        <f aca="false">X19-M19</f>
        <v>4427450.44</v>
      </c>
      <c r="AD19" s="11" t="n">
        <v>0</v>
      </c>
      <c r="AE19" s="11" t="n">
        <v>0</v>
      </c>
      <c r="AF19" s="11" t="n">
        <f aca="false">AA19-U19</f>
        <v>3707786.63</v>
      </c>
      <c r="AG19" s="13" t="n">
        <f aca="false">AA19/U19*100-100</f>
        <v>88.0561244753971</v>
      </c>
    </row>
    <row r="20" customFormat="false" ht="38.25" hidden="false" customHeight="false" outlineLevel="1" collapsed="false">
      <c r="A20" s="9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1" t="n">
        <v>0</v>
      </c>
      <c r="M20" s="11" t="n">
        <v>143232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626891.71</v>
      </c>
      <c r="V20" s="12" t="n">
        <f aca="false">U20/M20*100%</f>
        <v>0.43767573586908</v>
      </c>
      <c r="W20" s="11" t="n">
        <v>0</v>
      </c>
      <c r="X20" s="11" t="n">
        <v>1417996.8</v>
      </c>
      <c r="Y20" s="11" t="n">
        <v>0</v>
      </c>
      <c r="Z20" s="11" t="n">
        <v>0</v>
      </c>
      <c r="AA20" s="11" t="n">
        <v>945331.2</v>
      </c>
      <c r="AB20" s="12" t="n">
        <f aca="false">AA20/X20*100%</f>
        <v>0.666666666666667</v>
      </c>
      <c r="AC20" s="11" t="n">
        <f aca="false">X20-M20</f>
        <v>-14323.2</v>
      </c>
      <c r="AD20" s="11" t="n">
        <v>0</v>
      </c>
      <c r="AE20" s="11" t="n">
        <v>0</v>
      </c>
      <c r="AF20" s="11" t="n">
        <f aca="false">AA20-U20</f>
        <v>318439.49</v>
      </c>
      <c r="AG20" s="13" t="n">
        <f aca="false">AA20/U20*100-100</f>
        <v>50.7965705911153</v>
      </c>
    </row>
    <row r="21" customFormat="false" ht="12.75" hidden="false" customHeight="false" outlineLevel="0" collapsed="false">
      <c r="A21" s="9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1" t="n">
        <v>0</v>
      </c>
      <c r="M21" s="11" t="n">
        <v>162270080.85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38883480.38</v>
      </c>
      <c r="V21" s="12" t="n">
        <f aca="false">U21/M21*100%</f>
        <v>0.239621994247623</v>
      </c>
      <c r="W21" s="11" t="n">
        <v>0</v>
      </c>
      <c r="X21" s="11" t="n">
        <f aca="false">X22+X23+X24+X25</f>
        <v>133943166.64</v>
      </c>
      <c r="Y21" s="11" t="n">
        <v>0</v>
      </c>
      <c r="Z21" s="11" t="n">
        <v>0</v>
      </c>
      <c r="AA21" s="11" t="n">
        <v>58680343.02</v>
      </c>
      <c r="AB21" s="12" t="n">
        <f aca="false">AA21/X21*100%</f>
        <v>0.438098818267568</v>
      </c>
      <c r="AC21" s="11" t="n">
        <f aca="false">X21-M21</f>
        <v>-28326914.21</v>
      </c>
      <c r="AD21" s="11" t="n">
        <v>0</v>
      </c>
      <c r="AE21" s="11" t="n">
        <v>0</v>
      </c>
      <c r="AF21" s="11" t="n">
        <f aca="false">AA21-U21</f>
        <v>19796862.64</v>
      </c>
      <c r="AG21" s="13" t="n">
        <f aca="false">AA21/U21*100-100</f>
        <v>50.9132990322098</v>
      </c>
    </row>
    <row r="22" customFormat="false" ht="12.75" hidden="false" customHeight="false" outlineLevel="1" collapsed="false">
      <c r="A22" s="9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1" t="n">
        <v>0</v>
      </c>
      <c r="M22" s="11" t="n">
        <v>1229890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8190995</v>
      </c>
      <c r="V22" s="12" t="n">
        <f aca="false">U22/M22*100%</f>
        <v>0.665994113294685</v>
      </c>
      <c r="W22" s="11" t="n">
        <v>0</v>
      </c>
      <c r="X22" s="11" t="n">
        <v>12257500</v>
      </c>
      <c r="Y22" s="11" t="n">
        <v>0</v>
      </c>
      <c r="Z22" s="11" t="n">
        <v>0</v>
      </c>
      <c r="AA22" s="11" t="n">
        <v>8257386</v>
      </c>
      <c r="AB22" s="12" t="n">
        <f aca="false">AA22/X22*100%</f>
        <v>0.673659881705079</v>
      </c>
      <c r="AC22" s="11" t="n">
        <f aca="false">X22-M22</f>
        <v>-41400</v>
      </c>
      <c r="AD22" s="11" t="n">
        <v>0</v>
      </c>
      <c r="AE22" s="11" t="n">
        <v>0</v>
      </c>
      <c r="AF22" s="11" t="n">
        <f aca="false">AA22-U22</f>
        <v>66391</v>
      </c>
      <c r="AG22" s="13" t="n">
        <f aca="false">AA22/U22*100-100</f>
        <v>0.810536448868547</v>
      </c>
    </row>
    <row r="23" customFormat="false" ht="25.5" hidden="false" customHeight="false" outlineLevel="1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v>142295611.27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29116002.7</v>
      </c>
      <c r="V23" s="12" t="n">
        <f aca="false">U23/M23*100%</f>
        <v>0.204616308543442</v>
      </c>
      <c r="W23" s="11" t="n">
        <v>0</v>
      </c>
      <c r="X23" s="11" t="n">
        <v>113404985.64</v>
      </c>
      <c r="Y23" s="11" t="n">
        <v>0</v>
      </c>
      <c r="Z23" s="11" t="n">
        <v>0</v>
      </c>
      <c r="AA23" s="11" t="n">
        <v>49270727.63</v>
      </c>
      <c r="AB23" s="12" t="n">
        <f aca="false">AA23/X23*100%</f>
        <v>0.434467032925767</v>
      </c>
      <c r="AC23" s="11" t="n">
        <f aca="false">X23-M23</f>
        <v>-28890625.63</v>
      </c>
      <c r="AD23" s="11" t="n">
        <v>0</v>
      </c>
      <c r="AE23" s="11" t="n">
        <v>0</v>
      </c>
      <c r="AF23" s="11" t="n">
        <f aca="false">AA23-U23</f>
        <v>20154724.93</v>
      </c>
      <c r="AG23" s="13" t="n">
        <f aca="false">AA23/U23*100-100</f>
        <v>69.222156412288</v>
      </c>
    </row>
    <row r="24" customFormat="false" ht="12.75" hidden="false" customHeight="false" outlineLevel="1" collapsed="false">
      <c r="A24" s="9" t="s">
        <v>49</v>
      </c>
      <c r="B24" s="10" t="s">
        <v>16</v>
      </c>
      <c r="C24" s="10" t="s">
        <v>50</v>
      </c>
      <c r="D24" s="10" t="s">
        <v>18</v>
      </c>
      <c r="E24" s="10" t="s">
        <v>16</v>
      </c>
      <c r="F24" s="10" t="s">
        <v>16</v>
      </c>
      <c r="G24" s="10"/>
      <c r="H24" s="10"/>
      <c r="I24" s="10"/>
      <c r="J24" s="10"/>
      <c r="K24" s="10"/>
      <c r="L24" s="11" t="n">
        <v>0</v>
      </c>
      <c r="M24" s="11" t="n">
        <v>1200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2" t="n">
        <f aca="false">U24/M24*100%</f>
        <v>0</v>
      </c>
      <c r="W24" s="11" t="n">
        <v>0</v>
      </c>
      <c r="X24" s="11" t="n">
        <v>12000</v>
      </c>
      <c r="Y24" s="11" t="n">
        <v>0</v>
      </c>
      <c r="Z24" s="11" t="n">
        <v>0</v>
      </c>
      <c r="AA24" s="11" t="n">
        <v>7800</v>
      </c>
      <c r="AB24" s="12" t="n">
        <f aca="false">AA24/X24*100%</f>
        <v>0.65</v>
      </c>
      <c r="AC24" s="11" t="n">
        <f aca="false">X24-M24</f>
        <v>0</v>
      </c>
      <c r="AD24" s="11" t="n">
        <v>0</v>
      </c>
      <c r="AE24" s="11" t="n">
        <v>0</v>
      </c>
      <c r="AF24" s="11" t="n">
        <f aca="false">AA24-U24</f>
        <v>7800</v>
      </c>
      <c r="AG24" s="13" t="n">
        <v>100</v>
      </c>
    </row>
    <row r="25" customFormat="false" ht="25.5" hidden="false" customHeight="false" outlineLevel="1" collapsed="false">
      <c r="A25" s="9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1" t="n">
        <v>0</v>
      </c>
      <c r="M25" s="11" t="n">
        <v>7663569.58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576482.68</v>
      </c>
      <c r="V25" s="12" t="n">
        <f aca="false">U25/M25*100%</f>
        <v>0.205711276389298</v>
      </c>
      <c r="W25" s="11" t="n">
        <v>0</v>
      </c>
      <c r="X25" s="11" t="n">
        <v>8268681</v>
      </c>
      <c r="Y25" s="11" t="n">
        <v>0</v>
      </c>
      <c r="Z25" s="11" t="n">
        <v>0</v>
      </c>
      <c r="AA25" s="11" t="n">
        <v>1144429.39</v>
      </c>
      <c r="AB25" s="12" t="n">
        <f aca="false">AA25/X25*100%</f>
        <v>0.13840531397934</v>
      </c>
      <c r="AC25" s="11" t="n">
        <f aca="false">X25-M25</f>
        <v>605111.42</v>
      </c>
      <c r="AD25" s="11" t="n">
        <v>0</v>
      </c>
      <c r="AE25" s="11" t="n">
        <v>0</v>
      </c>
      <c r="AF25" s="11" t="n">
        <f aca="false">AA25-U25</f>
        <v>-432053.29</v>
      </c>
      <c r="AG25" s="13" t="n">
        <f aca="false">AA25/U25*100-100</f>
        <v>-27.4061552011469</v>
      </c>
    </row>
    <row r="26" customFormat="false" ht="25.5" hidden="false" customHeight="false" outlineLevel="0" collapsed="false">
      <c r="A26" s="9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1" t="n">
        <v>0</v>
      </c>
      <c r="M26" s="11" t="n">
        <v>87365092.18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42285173.91</v>
      </c>
      <c r="V26" s="12" t="n">
        <f aca="false">U26/M26*100%</f>
        <v>0.48400537165209</v>
      </c>
      <c r="W26" s="11" t="n">
        <v>0</v>
      </c>
      <c r="X26" s="11" t="n">
        <f aca="false">X27+X28+X29+X30</f>
        <v>120737437.36</v>
      </c>
      <c r="Y26" s="11" t="n">
        <v>0</v>
      </c>
      <c r="Z26" s="11" t="n">
        <v>0</v>
      </c>
      <c r="AA26" s="11" t="n">
        <v>46940844.35</v>
      </c>
      <c r="AB26" s="12" t="n">
        <f aca="false">AA26/X26*100%</f>
        <v>0.388784501115736</v>
      </c>
      <c r="AC26" s="11" t="n">
        <f aca="false">X26-M26</f>
        <v>33372345.18</v>
      </c>
      <c r="AD26" s="11" t="n">
        <v>0</v>
      </c>
      <c r="AE26" s="11" t="n">
        <v>0</v>
      </c>
      <c r="AF26" s="11" t="n">
        <f aca="false">AA26-U26</f>
        <v>4655670.44000001</v>
      </c>
      <c r="AG26" s="13" t="n">
        <f aca="false">AA26/U26*100-100</f>
        <v>11.0101721466469</v>
      </c>
    </row>
    <row r="27" customFormat="false" ht="12.75" hidden="false" customHeight="false" outlineLevel="1" collapsed="false">
      <c r="A27" s="9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1" t="n">
        <v>0</v>
      </c>
      <c r="M27" s="11" t="n">
        <v>19230173.36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7584342.16</v>
      </c>
      <c r="V27" s="12" t="n">
        <f aca="false">U27/M27*100%</f>
        <v>0.39439801285286</v>
      </c>
      <c r="W27" s="11" t="n">
        <v>0</v>
      </c>
      <c r="X27" s="11" t="n">
        <v>53823864.61</v>
      </c>
      <c r="Y27" s="11" t="n">
        <v>0</v>
      </c>
      <c r="Z27" s="11" t="n">
        <v>0</v>
      </c>
      <c r="AA27" s="11" t="n">
        <v>9228163.16</v>
      </c>
      <c r="AB27" s="12" t="n">
        <f aca="false">AA27/X27*100%</f>
        <v>0.171451143964967</v>
      </c>
      <c r="AC27" s="11" t="n">
        <f aca="false">X27-M27</f>
        <v>34593691.25</v>
      </c>
      <c r="AD27" s="11" t="n">
        <v>0</v>
      </c>
      <c r="AE27" s="11" t="n">
        <v>0</v>
      </c>
      <c r="AF27" s="11" t="n">
        <f aca="false">AA27-U27</f>
        <v>1643821</v>
      </c>
      <c r="AG27" s="13" t="n">
        <f aca="false">AA27/U27*100-100</f>
        <v>21.6738771184342</v>
      </c>
    </row>
    <row r="28" customFormat="false" ht="12.75" hidden="false" customHeight="false" outlineLevel="1" collapsed="false">
      <c r="A28" s="9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1" t="n">
        <v>0</v>
      </c>
      <c r="M28" s="11" t="n">
        <v>5725511.42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443081.42</v>
      </c>
      <c r="V28" s="12" t="n">
        <f aca="false">U28/M28*100%</f>
        <v>0.077387221419602</v>
      </c>
      <c r="W28" s="11" t="n">
        <v>0</v>
      </c>
      <c r="X28" s="11" t="n">
        <v>780000</v>
      </c>
      <c r="Y28" s="11" t="n">
        <v>0</v>
      </c>
      <c r="Z28" s="11" t="n">
        <v>0</v>
      </c>
      <c r="AA28" s="11" t="n">
        <v>780000</v>
      </c>
      <c r="AB28" s="12" t="n">
        <v>0</v>
      </c>
      <c r="AC28" s="11" t="n">
        <f aca="false">X28-M28</f>
        <v>-4945511.42</v>
      </c>
      <c r="AD28" s="11" t="n">
        <v>0</v>
      </c>
      <c r="AE28" s="11" t="n">
        <v>0</v>
      </c>
      <c r="AF28" s="11" t="n">
        <f aca="false">AA28-U28</f>
        <v>336918.58</v>
      </c>
      <c r="AG28" s="13" t="n">
        <f aca="false">AA28/U28*100-100</f>
        <v>76.0398799841348</v>
      </c>
    </row>
    <row r="29" customFormat="false" ht="12.75" hidden="false" customHeight="false" outlineLevel="1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v>33555290.64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4409085.48</v>
      </c>
      <c r="V29" s="12" t="n">
        <f aca="false">U29/M29*100%</f>
        <v>0.429413222331726</v>
      </c>
      <c r="W29" s="11" t="n">
        <v>0</v>
      </c>
      <c r="X29" s="11" t="n">
        <v>35737771.17</v>
      </c>
      <c r="Y29" s="11" t="n">
        <v>0</v>
      </c>
      <c r="Z29" s="11" t="n">
        <v>0</v>
      </c>
      <c r="AA29" s="11" t="n">
        <v>17327810.16</v>
      </c>
      <c r="AB29" s="12" t="n">
        <f aca="false">AA29/X29*100%</f>
        <v>0.484859844156868</v>
      </c>
      <c r="AC29" s="11" t="n">
        <f aca="false">X29-M29</f>
        <v>2182480.53</v>
      </c>
      <c r="AD29" s="11" t="n">
        <v>0</v>
      </c>
      <c r="AE29" s="11" t="n">
        <v>0</v>
      </c>
      <c r="AF29" s="11" t="n">
        <f aca="false">AA29-U29</f>
        <v>2918724.68</v>
      </c>
      <c r="AG29" s="13" t="n">
        <f aca="false">AA29/U29*100-100</f>
        <v>20.2561410580236</v>
      </c>
    </row>
    <row r="30" customFormat="false" ht="25.5" hidden="false" customHeight="false" outlineLevel="1" collapsed="false">
      <c r="A30" s="9" t="s">
        <v>61</v>
      </c>
      <c r="B30" s="10" t="s">
        <v>16</v>
      </c>
      <c r="C30" s="10" t="s">
        <v>62</v>
      </c>
      <c r="D30" s="10" t="s">
        <v>18</v>
      </c>
      <c r="E30" s="10" t="s">
        <v>16</v>
      </c>
      <c r="F30" s="10" t="s">
        <v>16</v>
      </c>
      <c r="G30" s="10"/>
      <c r="H30" s="10"/>
      <c r="I30" s="10"/>
      <c r="J30" s="10"/>
      <c r="K30" s="10"/>
      <c r="L30" s="11" t="n">
        <v>0</v>
      </c>
      <c r="M30" s="11" t="n">
        <v>28854116.76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19848664.85</v>
      </c>
      <c r="V30" s="12" t="n">
        <f aca="false">U30/M30*100%</f>
        <v>0.687897155719419</v>
      </c>
      <c r="W30" s="11" t="n">
        <v>0</v>
      </c>
      <c r="X30" s="11" t="n">
        <v>30395801.58</v>
      </c>
      <c r="Y30" s="11" t="n">
        <v>0</v>
      </c>
      <c r="Z30" s="11" t="n">
        <v>0</v>
      </c>
      <c r="AA30" s="11" t="n">
        <v>19604871.03</v>
      </c>
      <c r="AB30" s="12" t="n">
        <f aca="false">AA30/X30*100%</f>
        <v>0.644986149761542</v>
      </c>
      <c r="AC30" s="11" t="n">
        <f aca="false">X30-M30</f>
        <v>1541684.82</v>
      </c>
      <c r="AD30" s="11" t="n">
        <v>0</v>
      </c>
      <c r="AE30" s="11" t="n">
        <v>0</v>
      </c>
      <c r="AF30" s="11" t="n">
        <f aca="false">AA30-U30</f>
        <v>-243793.82</v>
      </c>
      <c r="AG30" s="13" t="n">
        <f aca="false">AA30/U30*100-100</f>
        <v>-1.22826306878773</v>
      </c>
    </row>
    <row r="31" customFormat="false" ht="12.75" hidden="false" customHeight="false" outlineLevel="0" collapsed="false">
      <c r="A31" s="9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1" t="n">
        <v>0</v>
      </c>
      <c r="M31" s="11" t="n">
        <v>3005065.22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1003025</v>
      </c>
      <c r="V31" s="12" t="n">
        <f aca="false">U31/M31*100%</f>
        <v>0.333778113474689</v>
      </c>
      <c r="W31" s="11" t="n">
        <v>0</v>
      </c>
      <c r="X31" s="11" t="n">
        <f aca="false">X32</f>
        <v>1037397.9</v>
      </c>
      <c r="Y31" s="11" t="n">
        <v>0</v>
      </c>
      <c r="Z31" s="11" t="n">
        <v>0</v>
      </c>
      <c r="AA31" s="11" t="n">
        <v>421139</v>
      </c>
      <c r="AB31" s="12" t="n">
        <f aca="false">AA31/X31*100%</f>
        <v>0.405957058521133</v>
      </c>
      <c r="AC31" s="11" t="n">
        <f aca="false">X31-M31</f>
        <v>-1967667.32</v>
      </c>
      <c r="AD31" s="11" t="n">
        <v>0</v>
      </c>
      <c r="AE31" s="11" t="n">
        <v>0</v>
      </c>
      <c r="AF31" s="11" t="n">
        <f aca="false">AA31-U31</f>
        <v>-581886</v>
      </c>
      <c r="AG31" s="13" t="n">
        <f aca="false">AA31/U31*100-100</f>
        <v>-58.0131103412178</v>
      </c>
    </row>
    <row r="32" customFormat="false" ht="25.5" hidden="false" customHeight="false" outlineLevel="1" collapsed="false">
      <c r="A32" s="9" t="s">
        <v>65</v>
      </c>
      <c r="B32" s="10" t="s">
        <v>16</v>
      </c>
      <c r="C32" s="10" t="s">
        <v>66</v>
      </c>
      <c r="D32" s="10" t="s">
        <v>18</v>
      </c>
      <c r="E32" s="10" t="s">
        <v>16</v>
      </c>
      <c r="F32" s="10" t="s">
        <v>16</v>
      </c>
      <c r="G32" s="10"/>
      <c r="H32" s="10"/>
      <c r="I32" s="10"/>
      <c r="J32" s="10"/>
      <c r="K32" s="10"/>
      <c r="L32" s="11" t="n">
        <v>0</v>
      </c>
      <c r="M32" s="11" t="n">
        <v>3005065.22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1003025</v>
      </c>
      <c r="V32" s="12" t="n">
        <f aca="false">U32/M32*100%</f>
        <v>0.333778113474689</v>
      </c>
      <c r="W32" s="11" t="n">
        <v>0</v>
      </c>
      <c r="X32" s="11" t="n">
        <v>1037397.9</v>
      </c>
      <c r="Y32" s="11" t="n">
        <v>0</v>
      </c>
      <c r="Z32" s="11" t="n">
        <v>0</v>
      </c>
      <c r="AA32" s="11" t="n">
        <v>421139</v>
      </c>
      <c r="AB32" s="12" t="n">
        <f aca="false">AA32/X32*100%</f>
        <v>0.405957058521133</v>
      </c>
      <c r="AC32" s="11" t="n">
        <f aca="false">X32-M32</f>
        <v>-1967667.32</v>
      </c>
      <c r="AD32" s="11" t="n">
        <v>0</v>
      </c>
      <c r="AE32" s="11" t="n">
        <v>0</v>
      </c>
      <c r="AF32" s="11" t="n">
        <f aca="false">AA32-U32</f>
        <v>-581886</v>
      </c>
      <c r="AG32" s="13" t="n">
        <f aca="false">AA32/U32*100-100</f>
        <v>-58.0131103412178</v>
      </c>
    </row>
    <row r="33" customFormat="false" ht="12.75" hidden="false" customHeight="false" outlineLevel="0" collapsed="false">
      <c r="A33" s="9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1" t="n">
        <v>0</v>
      </c>
      <c r="M33" s="11" t="n">
        <v>1360459470.56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1028002157.87</v>
      </c>
      <c r="V33" s="12" t="n">
        <f aca="false">U33/M33*100%</f>
        <v>0.755628653492226</v>
      </c>
      <c r="W33" s="11" t="n">
        <v>0</v>
      </c>
      <c r="X33" s="11" t="n">
        <f aca="false">X34+X35+X36+X37</f>
        <v>1276277933.97</v>
      </c>
      <c r="Y33" s="11" t="n">
        <v>0</v>
      </c>
      <c r="Z33" s="11" t="n">
        <v>0</v>
      </c>
      <c r="AA33" s="11" t="n">
        <v>955380477.31</v>
      </c>
      <c r="AB33" s="12" t="n">
        <f aca="false">AA33/X33*100%</f>
        <v>0.748567731119652</v>
      </c>
      <c r="AC33" s="11" t="n">
        <f aca="false">X33-M33</f>
        <v>-84181536.5900002</v>
      </c>
      <c r="AD33" s="11" t="n">
        <v>0</v>
      </c>
      <c r="AE33" s="11" t="n">
        <v>0</v>
      </c>
      <c r="AF33" s="11" t="n">
        <f aca="false">AA33-U33</f>
        <v>-72621680.5600001</v>
      </c>
      <c r="AG33" s="13" t="n">
        <f aca="false">AA33/U33*100-100</f>
        <v>-7.06435098448341</v>
      </c>
    </row>
    <row r="34" customFormat="false" ht="12.75" hidden="false" customHeight="false" outlineLevel="1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v>541169392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395656335.24</v>
      </c>
      <c r="V34" s="12" t="n">
        <f aca="false">U34/M34*100%</f>
        <v>0.731113660692769</v>
      </c>
      <c r="W34" s="11" t="n">
        <v>0</v>
      </c>
      <c r="X34" s="11" t="n">
        <v>521601100.76</v>
      </c>
      <c r="Y34" s="11" t="n">
        <v>0</v>
      </c>
      <c r="Z34" s="11" t="n">
        <v>0</v>
      </c>
      <c r="AA34" s="11" t="n">
        <v>397765634.74</v>
      </c>
      <c r="AB34" s="12" t="n">
        <f aca="false">AA34/X34*100%</f>
        <v>0.762585880590426</v>
      </c>
      <c r="AC34" s="11" t="n">
        <f aca="false">X34-M34</f>
        <v>-19568291.24</v>
      </c>
      <c r="AD34" s="11" t="n">
        <v>0</v>
      </c>
      <c r="AE34" s="11" t="n">
        <v>0</v>
      </c>
      <c r="AF34" s="11" t="n">
        <f aca="false">AA34-U34</f>
        <v>2109299.5</v>
      </c>
      <c r="AG34" s="13" t="n">
        <f aca="false">AA34/U34*100-100</f>
        <v>0.533114046744771</v>
      </c>
    </row>
    <row r="35" customFormat="false" ht="12.75" hidden="false" customHeight="false" outlineLevel="1" collapsed="false">
      <c r="A35" s="9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1" t="n">
        <v>0</v>
      </c>
      <c r="M35" s="11" t="n">
        <v>641975528.42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490692772.65</v>
      </c>
      <c r="V35" s="12" t="n">
        <f aca="false">U35/M35*100%</f>
        <v>0.764348095725191</v>
      </c>
      <c r="W35" s="11" t="n">
        <v>0</v>
      </c>
      <c r="X35" s="11" t="n">
        <v>629371897.61</v>
      </c>
      <c r="Y35" s="11" t="n">
        <v>0</v>
      </c>
      <c r="Z35" s="11" t="n">
        <v>0</v>
      </c>
      <c r="AA35" s="11" t="n">
        <v>463018548.49</v>
      </c>
      <c r="AB35" s="12" t="n">
        <f aca="false">AA35/X35*100%</f>
        <v>0.735683544575606</v>
      </c>
      <c r="AC35" s="11" t="n">
        <f aca="false">X35-M35</f>
        <v>-12603630.8099999</v>
      </c>
      <c r="AD35" s="11" t="n">
        <v>0</v>
      </c>
      <c r="AE35" s="11" t="n">
        <v>0</v>
      </c>
      <c r="AF35" s="11" t="n">
        <f aca="false">AA35-U35</f>
        <v>-27674224.16</v>
      </c>
      <c r="AG35" s="13" t="n">
        <f aca="false">AA35/U35*100-100</f>
        <v>-5.63982713879085</v>
      </c>
    </row>
    <row r="36" customFormat="false" ht="25.5" hidden="false" customHeight="false" outlineLevel="1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v>557780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3613042.85</v>
      </c>
      <c r="V36" s="12" t="n">
        <f aca="false">U36/M36*100%</f>
        <v>0.647754105561332</v>
      </c>
      <c r="W36" s="11" t="n">
        <v>0</v>
      </c>
      <c r="X36" s="11" t="n">
        <v>6181192.35</v>
      </c>
      <c r="Y36" s="11" t="n">
        <v>0</v>
      </c>
      <c r="Z36" s="11" t="n">
        <v>0</v>
      </c>
      <c r="AA36" s="11" t="n">
        <v>4477234.39</v>
      </c>
      <c r="AB36" s="12" t="n">
        <f aca="false">AA36/X36*100%</f>
        <v>0.724331833808731</v>
      </c>
      <c r="AC36" s="11" t="n">
        <f aca="false">X36-M36</f>
        <v>603392.35</v>
      </c>
      <c r="AD36" s="11" t="n">
        <v>0</v>
      </c>
      <c r="AE36" s="11" t="n">
        <v>0</v>
      </c>
      <c r="AF36" s="11" t="n">
        <f aca="false">AA36-U36</f>
        <v>864191.54</v>
      </c>
      <c r="AG36" s="13" t="n">
        <f aca="false">AA36/U36*100-100</f>
        <v>23.9186629076375</v>
      </c>
    </row>
    <row r="37" customFormat="false" ht="25.5" hidden="false" customHeight="false" outlineLevel="1" collapsed="false">
      <c r="A37" s="9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1" t="n">
        <v>0</v>
      </c>
      <c r="M37" s="11" t="n">
        <v>171736750.1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138040007.13</v>
      </c>
      <c r="V37" s="12" t="n">
        <f aca="false">U37/M37*100%</f>
        <v>0.803788397168746</v>
      </c>
      <c r="W37" s="11" t="n">
        <v>0</v>
      </c>
      <c r="X37" s="11" t="n">
        <v>119123743.25</v>
      </c>
      <c r="Y37" s="11" t="n">
        <v>0</v>
      </c>
      <c r="Z37" s="11" t="n">
        <v>0</v>
      </c>
      <c r="AA37" s="11" t="n">
        <v>90119059.69</v>
      </c>
      <c r="AB37" s="12" t="n">
        <f aca="false">AA37/X37*100%</f>
        <v>0.75651635208332</v>
      </c>
      <c r="AC37" s="11" t="n">
        <f aca="false">X37-M37</f>
        <v>-52613006.89</v>
      </c>
      <c r="AD37" s="11" t="n">
        <v>0</v>
      </c>
      <c r="AE37" s="11" t="n">
        <v>0</v>
      </c>
      <c r="AF37" s="11" t="n">
        <f aca="false">AA37-U37</f>
        <v>-47920947.44</v>
      </c>
      <c r="AG37" s="13" t="n">
        <f aca="false">AA37/U37*100-100</f>
        <v>-34.7152600440466</v>
      </c>
    </row>
    <row r="38" customFormat="false" ht="12.75" hidden="false" customHeight="false" outlineLevel="0" collapsed="false">
      <c r="A38" s="9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1" t="n">
        <v>0</v>
      </c>
      <c r="M38" s="11" t="n">
        <v>8438229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65734290.44</v>
      </c>
      <c r="V38" s="12" t="n">
        <f aca="false">U38/M38*100%</f>
        <v>0.779005728855866</v>
      </c>
      <c r="W38" s="11" t="n">
        <v>0</v>
      </c>
      <c r="X38" s="11" t="n">
        <f aca="false">X39+X40</f>
        <v>78971640.5</v>
      </c>
      <c r="Y38" s="11" t="n">
        <v>0</v>
      </c>
      <c r="Z38" s="11" t="n">
        <v>0</v>
      </c>
      <c r="AA38" s="11" t="n">
        <v>57383004.8</v>
      </c>
      <c r="AB38" s="12" t="n">
        <f aca="false">AA38/X38*100%</f>
        <v>0.726627995020567</v>
      </c>
      <c r="AC38" s="11" t="n">
        <f aca="false">X38-M38</f>
        <v>-5410653.5</v>
      </c>
      <c r="AD38" s="11" t="n">
        <v>0</v>
      </c>
      <c r="AE38" s="11" t="n">
        <v>0</v>
      </c>
      <c r="AF38" s="11" t="n">
        <f aca="false">AA38-U38</f>
        <v>-8351285.64</v>
      </c>
      <c r="AG38" s="13" t="n">
        <f aca="false">AA38/U38*100-100</f>
        <v>-12.7046106135773</v>
      </c>
    </row>
    <row r="39" customFormat="false" ht="12.75" hidden="false" customHeight="false" outlineLevel="1" collapsed="false">
      <c r="A39" s="9" t="s">
        <v>79</v>
      </c>
      <c r="B39" s="10" t="s">
        <v>16</v>
      </c>
      <c r="C39" s="10" t="s">
        <v>80</v>
      </c>
      <c r="D39" s="10" t="s">
        <v>18</v>
      </c>
      <c r="E39" s="10" t="s">
        <v>16</v>
      </c>
      <c r="F39" s="10" t="s">
        <v>16</v>
      </c>
      <c r="G39" s="10"/>
      <c r="H39" s="10"/>
      <c r="I39" s="10"/>
      <c r="J39" s="10"/>
      <c r="K39" s="10"/>
      <c r="L39" s="11" t="n">
        <v>0</v>
      </c>
      <c r="M39" s="11" t="n">
        <v>6911730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53162600</v>
      </c>
      <c r="V39" s="12" t="n">
        <f aca="false">U39/M39*100%</f>
        <v>0.769164883466223</v>
      </c>
      <c r="W39" s="11" t="n">
        <v>0</v>
      </c>
      <c r="X39" s="11" t="n">
        <v>67243390.5</v>
      </c>
      <c r="Y39" s="11" t="n">
        <v>0</v>
      </c>
      <c r="Z39" s="11" t="n">
        <v>0</v>
      </c>
      <c r="AA39" s="11" t="n">
        <v>49784220.5</v>
      </c>
      <c r="AB39" s="12" t="n">
        <f aca="false">AA39/X39*100%</f>
        <v>0.740358571003347</v>
      </c>
      <c r="AC39" s="11" t="n">
        <f aca="false">X39-M39</f>
        <v>-1873909.5</v>
      </c>
      <c r="AD39" s="11" t="n">
        <v>0</v>
      </c>
      <c r="AE39" s="11" t="n">
        <v>0</v>
      </c>
      <c r="AF39" s="11" t="n">
        <f aca="false">AA39-U39</f>
        <v>-3378379.5</v>
      </c>
      <c r="AG39" s="13" t="n">
        <f aca="false">AA39/U39*100-100</f>
        <v>-6.3548048816273</v>
      </c>
    </row>
    <row r="40" customFormat="false" ht="25.5" hidden="false" customHeight="false" outlineLevel="1" collapsed="false">
      <c r="A40" s="9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1" t="n">
        <v>0</v>
      </c>
      <c r="M40" s="11" t="n">
        <v>15264994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12571690.44</v>
      </c>
      <c r="V40" s="12" t="n">
        <f aca="false">U40/M40*100%</f>
        <v>0.823563405265669</v>
      </c>
      <c r="W40" s="11" t="n">
        <v>0</v>
      </c>
      <c r="X40" s="11" t="n">
        <v>11728250</v>
      </c>
      <c r="Y40" s="11" t="n">
        <v>0</v>
      </c>
      <c r="Z40" s="11" t="n">
        <v>0</v>
      </c>
      <c r="AA40" s="11" t="n">
        <v>7598784.3</v>
      </c>
      <c r="AB40" s="12" t="n">
        <f aca="false">AA40/X40*100%</f>
        <v>0.647904359132863</v>
      </c>
      <c r="AC40" s="11" t="n">
        <f aca="false">X40-M40</f>
        <v>-3536744</v>
      </c>
      <c r="AD40" s="11" t="n">
        <v>0</v>
      </c>
      <c r="AE40" s="11" t="n">
        <v>0</v>
      </c>
      <c r="AF40" s="11" t="n">
        <f aca="false">AA40-U40</f>
        <v>-4972906.14</v>
      </c>
      <c r="AG40" s="13" t="n">
        <f aca="false">AA40/U40*100-100</f>
        <v>-39.5563839543602</v>
      </c>
    </row>
    <row r="41" customFormat="false" ht="12.75" hidden="false" customHeight="false" outlineLevel="0" collapsed="false">
      <c r="A41" s="9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1" t="n">
        <v>0</v>
      </c>
      <c r="M41" s="11" t="n">
        <v>104472510.8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59342364.63</v>
      </c>
      <c r="V41" s="12" t="n">
        <f aca="false">U41/M41*100%</f>
        <v>0.568018937953964</v>
      </c>
      <c r="W41" s="11" t="n">
        <v>0</v>
      </c>
      <c r="X41" s="11" t="n">
        <f aca="false">X42+X43+X44</f>
        <v>87158835.8</v>
      </c>
      <c r="Y41" s="11" t="n">
        <v>0</v>
      </c>
      <c r="Z41" s="11" t="n">
        <v>0</v>
      </c>
      <c r="AA41" s="11" t="n">
        <v>59817321.94</v>
      </c>
      <c r="AB41" s="12" t="n">
        <f aca="false">AA41/X41*100%</f>
        <v>0.68630244301634</v>
      </c>
      <c r="AC41" s="11" t="n">
        <f aca="false">X41-M41</f>
        <v>-17313675</v>
      </c>
      <c r="AD41" s="11" t="n">
        <v>0</v>
      </c>
      <c r="AE41" s="11" t="n">
        <v>0</v>
      </c>
      <c r="AF41" s="11" t="n">
        <f aca="false">AA41-U41</f>
        <v>474957.309999995</v>
      </c>
      <c r="AG41" s="13" t="n">
        <f aca="false">AA41/U41*100-100</f>
        <v>0.80036802200479</v>
      </c>
    </row>
    <row r="42" customFormat="false" ht="12.75" hidden="false" customHeight="false" outlineLevel="1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v>80880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643842.25</v>
      </c>
      <c r="V42" s="12" t="n">
        <f aca="false">U42/M42*100%</f>
        <v>0.796046303165183</v>
      </c>
      <c r="W42" s="11" t="n">
        <v>0</v>
      </c>
      <c r="X42" s="11" t="n">
        <v>749675</v>
      </c>
      <c r="Y42" s="11" t="n">
        <v>0</v>
      </c>
      <c r="Z42" s="11" t="n">
        <v>0</v>
      </c>
      <c r="AA42" s="11" t="n">
        <v>596150.19</v>
      </c>
      <c r="AB42" s="12" t="n">
        <f aca="false">AA42/X42*100%</f>
        <v>0.79521151165505</v>
      </c>
      <c r="AC42" s="11" t="n">
        <f aca="false">X42-M42</f>
        <v>-59125</v>
      </c>
      <c r="AD42" s="11" t="n">
        <v>0</v>
      </c>
      <c r="AE42" s="11" t="n">
        <v>0</v>
      </c>
      <c r="AF42" s="11" t="n">
        <f aca="false">AA42-U42</f>
        <v>-47692.0600000001</v>
      </c>
      <c r="AG42" s="13" t="n">
        <f aca="false">AA42/U42*100-100</f>
        <v>-7.40741385020944</v>
      </c>
    </row>
    <row r="43" customFormat="false" ht="25.5" hidden="false" customHeight="false" outlineLevel="1" collapsed="false">
      <c r="A43" s="9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1" t="n">
        <v>0</v>
      </c>
      <c r="M43" s="11" t="n">
        <v>6982410.8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4068868.25</v>
      </c>
      <c r="V43" s="12" t="n">
        <f aca="false">U43/M43*100%</f>
        <v>0.582731146382851</v>
      </c>
      <c r="W43" s="11" t="n">
        <v>0</v>
      </c>
      <c r="X43" s="11" t="n">
        <v>7233760.8</v>
      </c>
      <c r="Y43" s="11" t="n">
        <v>0</v>
      </c>
      <c r="Z43" s="11" t="n">
        <v>0</v>
      </c>
      <c r="AA43" s="11" t="n">
        <v>3869625.57</v>
      </c>
      <c r="AB43" s="12" t="n">
        <f aca="false">AA43/X43*100%</f>
        <v>0.53493966375001</v>
      </c>
      <c r="AC43" s="11" t="n">
        <f aca="false">X43-M43</f>
        <v>251350</v>
      </c>
      <c r="AD43" s="11" t="n">
        <v>0</v>
      </c>
      <c r="AE43" s="11" t="n">
        <v>0</v>
      </c>
      <c r="AF43" s="11" t="n">
        <f aca="false">AA43-U43</f>
        <v>-199242.68</v>
      </c>
      <c r="AG43" s="13" t="n">
        <f aca="false">AA43/U43*100-100</f>
        <v>-4.89675919096176</v>
      </c>
    </row>
    <row r="44" customFormat="false" ht="12.75" hidden="false" customHeight="false" outlineLevel="1" collapsed="false">
      <c r="A44" s="9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1" t="n">
        <v>0</v>
      </c>
      <c r="M44" s="11" t="n">
        <v>9668130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54629654.13</v>
      </c>
      <c r="V44" s="12" t="n">
        <f aca="false">U44/M44*100%</f>
        <v>0.565048816368832</v>
      </c>
      <c r="W44" s="11" t="n">
        <v>0</v>
      </c>
      <c r="X44" s="11" t="n">
        <v>79175400</v>
      </c>
      <c r="Y44" s="11" t="n">
        <v>0</v>
      </c>
      <c r="Z44" s="11" t="n">
        <v>0</v>
      </c>
      <c r="AA44" s="11" t="n">
        <v>55351546.18</v>
      </c>
      <c r="AB44" s="12" t="n">
        <f aca="false">AA44/X44*100%</f>
        <v>0.699100303629663</v>
      </c>
      <c r="AC44" s="11" t="n">
        <f aca="false">X44-M44</f>
        <v>-17505900</v>
      </c>
      <c r="AD44" s="11" t="n">
        <v>0</v>
      </c>
      <c r="AE44" s="11" t="n">
        <v>0</v>
      </c>
      <c r="AF44" s="11" t="n">
        <f aca="false">AA44-U44</f>
        <v>721892.049999997</v>
      </c>
      <c r="AG44" s="13" t="n">
        <f aca="false">AA44/U44*100-100</f>
        <v>1.321428922618</v>
      </c>
    </row>
    <row r="45" customFormat="false" ht="25.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v>99328155.88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22760338.06</v>
      </c>
      <c r="V45" s="12" t="n">
        <f aca="false">U45/M45*100%</f>
        <v>0.229142863454519</v>
      </c>
      <c r="W45" s="11" t="n">
        <v>0</v>
      </c>
      <c r="X45" s="11" t="n">
        <f aca="false">X46+X47+X48</f>
        <v>56871082.77</v>
      </c>
      <c r="Y45" s="11" t="n">
        <v>0</v>
      </c>
      <c r="Z45" s="11" t="n">
        <v>0</v>
      </c>
      <c r="AA45" s="11" t="n">
        <v>38237488.99</v>
      </c>
      <c r="AB45" s="12" t="n">
        <f aca="false">AA45/X45*100%</f>
        <v>0.672353806672565</v>
      </c>
      <c r="AC45" s="11" t="n">
        <f aca="false">X45-M45</f>
        <v>-42457073.11</v>
      </c>
      <c r="AD45" s="11" t="n">
        <v>0</v>
      </c>
      <c r="AE45" s="11" t="n">
        <v>0</v>
      </c>
      <c r="AF45" s="11" t="n">
        <f aca="false">AA45-U45</f>
        <v>15477150.93</v>
      </c>
      <c r="AG45" s="13" t="n">
        <f aca="false">AA45/U45*100-100</f>
        <v>68.0005318427156</v>
      </c>
    </row>
    <row r="46" customFormat="false" ht="12.75" hidden="false" customHeight="false" outlineLevel="1" collapsed="false">
      <c r="A46" s="9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1" t="n">
        <v>0</v>
      </c>
      <c r="M46" s="11" t="n">
        <v>19515237.79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13582234</v>
      </c>
      <c r="V46" s="12" t="n">
        <f aca="false">U46/M46*100%</f>
        <v>0.69598096349919</v>
      </c>
      <c r="W46" s="11" t="n">
        <v>0</v>
      </c>
      <c r="X46" s="11" t="n">
        <v>19315666.04</v>
      </c>
      <c r="Y46" s="11" t="n">
        <v>0</v>
      </c>
      <c r="Z46" s="11" t="n">
        <v>0</v>
      </c>
      <c r="AA46" s="11" t="n">
        <v>13837728.9</v>
      </c>
      <c r="AB46" s="12" t="n">
        <f aca="false">AA46/X46*100%</f>
        <v>0.716399262202195</v>
      </c>
      <c r="AC46" s="11" t="n">
        <f aca="false">X46-M46</f>
        <v>-199571.75</v>
      </c>
      <c r="AD46" s="11" t="n">
        <v>0</v>
      </c>
      <c r="AE46" s="11" t="n">
        <v>0</v>
      </c>
      <c r="AF46" s="11" t="n">
        <f aca="false">AA46-U46</f>
        <v>255494.9</v>
      </c>
      <c r="AG46" s="13" t="n">
        <f aca="false">AA46/U46*100-100</f>
        <v>1.88109629093418</v>
      </c>
    </row>
    <row r="47" customFormat="false" ht="25.5" hidden="false" customHeight="false" outlineLevel="1" collapsed="false">
      <c r="A47" s="9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1" t="n">
        <v>0</v>
      </c>
      <c r="M47" s="11" t="n">
        <v>3756614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2672374.08</v>
      </c>
      <c r="V47" s="12" t="n">
        <f aca="false">U47/M47*100%</f>
        <v>0.711378406192385</v>
      </c>
      <c r="W47" s="11" t="n">
        <v>0</v>
      </c>
      <c r="X47" s="11" t="n">
        <v>4047621.27</v>
      </c>
      <c r="Y47" s="11" t="n">
        <v>0</v>
      </c>
      <c r="Z47" s="11" t="n">
        <v>0</v>
      </c>
      <c r="AA47" s="11" t="n">
        <v>3203334.27</v>
      </c>
      <c r="AB47" s="12" t="n">
        <f aca="false">AA47/X47*100%</f>
        <v>0.791411561586146</v>
      </c>
      <c r="AC47" s="11" t="n">
        <f aca="false">X47-M47</f>
        <v>291007.27</v>
      </c>
      <c r="AD47" s="11" t="n">
        <v>0</v>
      </c>
      <c r="AE47" s="11" t="n">
        <v>0</v>
      </c>
      <c r="AF47" s="11" t="n">
        <f aca="false">AA47-U47</f>
        <v>530960.19</v>
      </c>
      <c r="AG47" s="13" t="n">
        <f aca="false">AA47/U47*100-100</f>
        <v>19.8684830081872</v>
      </c>
    </row>
    <row r="48" customFormat="false" ht="25.5" hidden="false" customHeight="false" outlineLevel="1" collapsed="false">
      <c r="A48" s="9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1" t="n">
        <v>0</v>
      </c>
      <c r="M48" s="11" t="n">
        <v>76056304.09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6505729.98</v>
      </c>
      <c r="V48" s="12" t="n">
        <f aca="false">U48/M48*100%</f>
        <v>0.0855383397581554</v>
      </c>
      <c r="W48" s="11" t="n">
        <v>0</v>
      </c>
      <c r="X48" s="11" t="n">
        <v>33507795.46</v>
      </c>
      <c r="Y48" s="11" t="n">
        <v>0</v>
      </c>
      <c r="Z48" s="11" t="n">
        <v>0</v>
      </c>
      <c r="AA48" s="11" t="n">
        <v>21196425.82</v>
      </c>
      <c r="AB48" s="12" t="n">
        <f aca="false">AA48/X48*100%</f>
        <v>0.632581926951992</v>
      </c>
      <c r="AC48" s="11" t="n">
        <f aca="false">X48-M48</f>
        <v>-42548508.63</v>
      </c>
      <c r="AD48" s="11" t="n">
        <v>0</v>
      </c>
      <c r="AE48" s="11" t="n">
        <v>0</v>
      </c>
      <c r="AF48" s="11" t="n">
        <f aca="false">AA48-U48</f>
        <v>14690695.84</v>
      </c>
      <c r="AG48" s="13" t="n">
        <f aca="false">AA48/U48*100-100</f>
        <v>225.811644276082</v>
      </c>
    </row>
    <row r="49" customFormat="false" ht="38.25" hidden="false" customHeight="false" outlineLevel="0" collapsed="false">
      <c r="A49" s="9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1" t="n">
        <v>0</v>
      </c>
      <c r="M49" s="11" t="n">
        <v>2825353.29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2" t="n">
        <f aca="false">U49/M49*100%</f>
        <v>0</v>
      </c>
      <c r="W49" s="11" t="n">
        <v>0</v>
      </c>
      <c r="X49" s="11" t="n">
        <f aca="false">X50</f>
        <v>4016724.73</v>
      </c>
      <c r="Y49" s="11" t="n">
        <v>0</v>
      </c>
      <c r="Z49" s="11" t="n">
        <v>0</v>
      </c>
      <c r="AA49" s="11" t="n">
        <v>1799040.04</v>
      </c>
      <c r="AB49" s="12" t="n">
        <f aca="false">AA49/X49*100%</f>
        <v>0.447887311411554</v>
      </c>
      <c r="AC49" s="11" t="n">
        <f aca="false">X49-M49</f>
        <v>1191371.44</v>
      </c>
      <c r="AD49" s="11" t="n">
        <v>0</v>
      </c>
      <c r="AE49" s="11" t="n">
        <v>0</v>
      </c>
      <c r="AF49" s="11" t="n">
        <f aca="false">AA49-U49</f>
        <v>1799040.04</v>
      </c>
      <c r="AG49" s="13" t="n">
        <v>100</v>
      </c>
    </row>
    <row r="50" customFormat="false" ht="25.5" hidden="false" customHeight="false" outlineLevel="1" collapsed="false">
      <c r="A50" s="9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1" t="n">
        <v>0</v>
      </c>
      <c r="M50" s="11" t="n">
        <v>2825353.29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2" t="n">
        <f aca="false">U50/M50*100%</f>
        <v>0</v>
      </c>
      <c r="W50" s="11" t="n">
        <v>0</v>
      </c>
      <c r="X50" s="11" t="n">
        <v>4016724.73</v>
      </c>
      <c r="Y50" s="11" t="n">
        <v>0</v>
      </c>
      <c r="Z50" s="11" t="n">
        <v>0</v>
      </c>
      <c r="AA50" s="11" t="n">
        <v>1799040.04</v>
      </c>
      <c r="AB50" s="12" t="n">
        <f aca="false">AA50/X50*100%</f>
        <v>0.447887311411554</v>
      </c>
      <c r="AC50" s="11" t="n">
        <f aca="false">X50-M50</f>
        <v>1191371.44</v>
      </c>
      <c r="AD50" s="11" t="n">
        <v>0</v>
      </c>
      <c r="AE50" s="11" t="n">
        <v>0</v>
      </c>
      <c r="AF50" s="11" t="n">
        <f aca="false">AA50-U50</f>
        <v>1799040.04</v>
      </c>
      <c r="AG50" s="13" t="n">
        <v>100</v>
      </c>
    </row>
    <row r="51" customFormat="false" ht="12.75" hidden="false" customHeight="false" outlineLevel="0" collapsed="false">
      <c r="A51" s="14" t="s">
        <v>10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 t="n">
        <v>0</v>
      </c>
      <c r="M51" s="16" t="n">
        <v>2099299669.56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354500598.2</v>
      </c>
      <c r="V51" s="17" t="n">
        <f aca="false">U8/M8*100%</f>
        <v>0.49434716849514</v>
      </c>
      <c r="W51" s="16" t="n">
        <v>0</v>
      </c>
      <c r="X51" s="16" t="n">
        <f aca="false">X8+X15+X17+X21+X26+X31+X33+X38+X41+X45+X49</f>
        <v>1951319050.2</v>
      </c>
      <c r="Y51" s="16" t="n">
        <v>0</v>
      </c>
      <c r="Z51" s="16" t="n">
        <v>0</v>
      </c>
      <c r="AA51" s="16" t="n">
        <v>1345575596.1</v>
      </c>
      <c r="AB51" s="17" t="n">
        <f aca="false">AA51/X51*100%</f>
        <v>0.689572315691832</v>
      </c>
      <c r="AC51" s="16" t="n">
        <f aca="false">X51-M51</f>
        <v>-147980619.36</v>
      </c>
      <c r="AD51" s="16" t="n">
        <v>0</v>
      </c>
      <c r="AE51" s="16" t="n">
        <v>0</v>
      </c>
      <c r="AF51" s="16" t="n">
        <f aca="false">AA51-U51</f>
        <v>-8925002.10000014</v>
      </c>
      <c r="AG51" s="18" t="n">
        <f aca="false">AA51/U51*100-100</f>
        <v>-0.65891459271857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19"/>
      <c r="AD52" s="3"/>
      <c r="AE52" s="3"/>
      <c r="AF52" s="3"/>
      <c r="AG52" s="3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 t="n">
        <f aca="false">Z8+Z15+Z17+Z21+Z26+Z31+Z33+Z38+Z41+Z45+Z49</f>
        <v>0</v>
      </c>
      <c r="X53" s="21"/>
      <c r="AA53" s="22"/>
      <c r="AB53" s="22"/>
      <c r="AF53" s="22"/>
      <c r="AG53" s="2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1:K51"/>
    <mergeCell ref="A53:U5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Гмырина Евгения  Николаевна</cp:lastModifiedBy>
  <dcterms:modified xsi:type="dcterms:W3CDTF">2016-04-15T06:36:12Z</dcterms:modified>
  <cp:revision>0</cp:revision>
  <dc:subject/>
  <dc:title/>
</cp:coreProperties>
</file>